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2"/>
  </bookViews>
  <sheets>
    <sheet name="Kyu-Liste" sheetId="1" state="visible" r:id="rId2"/>
    <sheet name="Sheet1" sheetId="2" state="visible" r:id="rId3"/>
    <sheet name="Finanzen" sheetId="3" state="visible" r:id="rId4"/>
    <sheet name="Kyu-Gürtelfarbe" sheetId="4" state="visible" r:id="rId5"/>
  </sheets>
  <externalReferences>
    <externalReference r:id="rId6"/>
  </externalReferences>
  <definedNames>
    <definedName function="false" hidden="false" localSheetId="0" name="_xlnm.Print_Area" vbProcedure="false">'Kyu-Liste'!$A$1:$N$30</definedName>
    <definedName function="false" hidden="false" name="Pass" vbProcedure="false">[1]Checkliste!$B$14</definedName>
    <definedName function="false" hidden="false" name="Prüfung" vbProcedure="false">[1]Checkliste!$B$12</definedName>
    <definedName function="false" hidden="false" name="System" vbProcedure="false">Sheet1!$A$1:$A$2</definedName>
    <definedName function="false" hidden="false" name="_xlfn_BAHTTEXT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     Kyu-Prüfungsliste -  Bayerischer-Judo-Verband e.V.</t>
  </si>
  <si>
    <t xml:space="preserve">Version vom 28.06.22</t>
  </si>
  <si>
    <t xml:space="preserve">Prüfungen in den letzten 365 Tagen
oder letzte Prüfung</t>
  </si>
  <si>
    <t xml:space="preserve">Eintrittsdatum             (nur bei Prüfung zum 8. Kyu)</t>
  </si>
  <si>
    <t xml:space="preserve">Passnummer /
Prüfung auf Urkunde (Schule/Uni)</t>
  </si>
  <si>
    <t xml:space="preserve">Beitrags-marke kontrolliert</t>
  </si>
  <si>
    <t xml:space="preserve">Prüfung nicht be-standen</t>
  </si>
  <si>
    <t xml:space="preserve">Prüfung be-standen</t>
  </si>
  <si>
    <t xml:space="preserve">neuer Kyu</t>
  </si>
  <si>
    <t xml:space="preserve">Nr.</t>
  </si>
  <si>
    <t xml:space="preserve">  Name</t>
  </si>
  <si>
    <t xml:space="preserve">Vorname</t>
  </si>
  <si>
    <t xml:space="preserve">Verein</t>
  </si>
  <si>
    <t xml:space="preserve">geb. am</t>
  </si>
  <si>
    <t xml:space="preserve">Alter</t>
  </si>
  <si>
    <t xml:space="preserve">Datum</t>
  </si>
  <si>
    <t xml:space="preserve">Kyu</t>
  </si>
  <si>
    <t xml:space="preserve">TVE</t>
  </si>
  <si>
    <t xml:space="preserve">Möglichst alle bekannten Daten eintragen, bei Bedarf mehrere Listen verwenden. Die Liste sollte spätestens 4 Wochen vor dem gewünschten Termin bei Gerd oder Christian per E-Mail eingereicht werden. Es folgt dann eine Bestätigung, ob der gewünschte Prüfungstermin möglich ist. Bitte unten im roten Feld angeben, nach welchem System graduiert wird.</t>
  </si>
  <si>
    <t xml:space="preserve">Mind.-alter</t>
  </si>
  <si>
    <r>
      <rPr>
        <sz val="14"/>
        <rFont val="Arial"/>
        <family val="2"/>
      </rPr>
      <t xml:space="preserve"> 8.Kyu (weiß-gelb)                                     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                           </t>
    </r>
  </si>
  <si>
    <t xml:space="preserve"> 7.Kyu (gelb)</t>
  </si>
  <si>
    <t xml:space="preserve"> 6.Kyu (gelb-orange)</t>
  </si>
  <si>
    <t xml:space="preserve"> 5.Kyu (orange)</t>
  </si>
  <si>
    <t xml:space="preserve"> 4.Kyu (or-grün)</t>
  </si>
  <si>
    <t xml:space="preserve"> 3.Kyu (grün)</t>
  </si>
  <si>
    <t xml:space="preserve"> 2.Kyu (blau)</t>
  </si>
  <si>
    <t xml:space="preserve"> 1.Kyu (braun)</t>
  </si>
  <si>
    <t xml:space="preserve">Summe</t>
  </si>
  <si>
    <t xml:space="preserve">9 Jahre (JG)</t>
  </si>
  <si>
    <t xml:space="preserve">vollendetes 11.LJ</t>
  </si>
  <si>
    <t xml:space="preserve">vollendetes 13.LJ</t>
  </si>
  <si>
    <t xml:space="preserve">empfohlen</t>
  </si>
  <si>
    <t xml:space="preserve">7.Geb.-tag</t>
  </si>
  <si>
    <t xml:space="preserve">8 Jahre (JG)</t>
  </si>
  <si>
    <t xml:space="preserve">10 Jahre (JG)</t>
  </si>
  <si>
    <t xml:space="preserve">11 Jahre (JG)</t>
  </si>
  <si>
    <t xml:space="preserve">12 Jahre (JG)</t>
  </si>
  <si>
    <t xml:space="preserve">13 Jahre (JG)</t>
  </si>
  <si>
    <t xml:space="preserve">14 Jahre (JG)</t>
  </si>
  <si>
    <t xml:space="preserve">Prüfungs-
Datum</t>
  </si>
  <si>
    <t xml:space="preserve">Ausrichter 
(Verein)</t>
  </si>
  <si>
    <t xml:space="preserve">TV 1848 Erlangen</t>
  </si>
  <si>
    <t xml:space="preserve">Prüfer (Unterschrift)</t>
  </si>
  <si>
    <t xml:space="preserve">Graduierung nach</t>
  </si>
  <si>
    <t xml:space="preserve">Bezirk / Kreis</t>
  </si>
  <si>
    <t xml:space="preserve">Mittelfranken</t>
  </si>
  <si>
    <t xml:space="preserve">Name in Druckbuchstaben</t>
  </si>
  <si>
    <t xml:space="preserve">Prüfungsordnung (2014)</t>
  </si>
  <si>
    <t xml:space="preserve">Graduierungssystem (2022)</t>
  </si>
  <si>
    <t xml:space="preserve">Prüfling</t>
  </si>
  <si>
    <t xml:space="preserve">Neuer</t>
  </si>
  <si>
    <t xml:space="preserve">Gürtel</t>
  </si>
  <si>
    <t xml:space="preserve">Prüfungsgebühr</t>
  </si>
  <si>
    <t xml:space="preserve">Pass</t>
  </si>
  <si>
    <t xml:space="preserve">SUMME</t>
  </si>
  <si>
    <t xml:space="preserve">Name</t>
  </si>
  <si>
    <t xml:space="preserve">Länge (cm)</t>
  </si>
  <si>
    <t xml:space="preserve">Farbe</t>
  </si>
  <si>
    <t xml:space="preserve">Ja / Nein</t>
  </si>
  <si>
    <t xml:space="preserve">Betrag</t>
  </si>
  <si>
    <t xml:space="preserve">Prüfung + Pass + Gürtel</t>
  </si>
  <si>
    <t xml:space="preserve">nein</t>
  </si>
  <si>
    <t xml:space="preserve">Kyu-Grad</t>
  </si>
  <si>
    <t xml:space="preserve">Gürtelfarbe</t>
  </si>
  <si>
    <t xml:space="preserve">braun </t>
  </si>
  <si>
    <t xml:space="preserve">blau </t>
  </si>
  <si>
    <t xml:space="preserve">grün </t>
  </si>
  <si>
    <t xml:space="preserve">orange-grün </t>
  </si>
  <si>
    <t xml:space="preserve">orange </t>
  </si>
  <si>
    <t xml:space="preserve">gelb-orange </t>
  </si>
  <si>
    <t xml:space="preserve">gelb </t>
  </si>
  <si>
    <t xml:space="preserve">weiß-gelb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0"/>
    <numFmt numFmtId="169" formatCode="dd/mm/yy;@"/>
    <numFmt numFmtId="170" formatCode="#,##0&quot; €&quot;;[RED]\-#,##0&quot; €&quot;"/>
    <numFmt numFmtId="171" formatCode="General"/>
    <numFmt numFmtId="172" formatCode="#,##0.00&quot; €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2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8"/>
      <color rgb="FF333333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</font>
    <font>
      <sz val="1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9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9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ntwurf_1" xfId="20"/>
    <cellStyle name="Standard_FO_KYU_03" xfId="21"/>
    <cellStyle name="Währung 2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37120</xdr:colOff>
      <xdr:row>28</xdr:row>
      <xdr:rowOff>18720</xdr:rowOff>
    </xdr:from>
    <xdr:to>
      <xdr:col>13</xdr:col>
      <xdr:colOff>837720</xdr:colOff>
      <xdr:row>29</xdr:row>
      <xdr:rowOff>2952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9733760" y="13489560"/>
          <a:ext cx="13136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_Kyu-Pr&#252;f-Lis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Checkliste"/>
      <sheetName val="Kyu-Liste"/>
      <sheetName val="Finanzen"/>
      <sheetName val="Kyu-Gürtelfarbe"/>
      <sheetName val="2021_Kyu-Prüf-Lis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9" activeCellId="0" sqref="J29:K2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2" min="2" style="1" width="28.16"/>
    <col collapsed="false" customWidth="true" hidden="false" outlineLevel="0" max="4" min="3" style="2" width="28.16"/>
    <col collapsed="false" customWidth="true" hidden="false" outlineLevel="0" max="5" min="5" style="2" width="18.92"/>
    <col collapsed="false" customWidth="true" hidden="false" outlineLevel="0" max="6" min="6" style="2" width="10.12"/>
    <col collapsed="false" customWidth="true" hidden="false" outlineLevel="0" max="7" min="7" style="2" width="28.16"/>
    <col collapsed="false" customWidth="true" hidden="false" outlineLevel="0" max="8" min="8" style="2" width="26.84"/>
    <col collapsed="false" customWidth="true" hidden="false" outlineLevel="0" max="10" min="9" style="1" width="28.16"/>
    <col collapsed="false" customWidth="true" hidden="false" outlineLevel="0" max="11" min="11" style="1" width="17.6"/>
    <col collapsed="false" customWidth="true" hidden="false" outlineLevel="0" max="12" min="12" style="1" width="14.95"/>
    <col collapsed="false" customWidth="true" hidden="false" outlineLevel="0" max="14" min="13" style="1" width="14.37"/>
    <col collapsed="false" customWidth="false" hidden="false" outlineLevel="0" max="257" min="15" style="2" width="9.38"/>
  </cols>
  <sheetData>
    <row r="1" customFormat="false" ht="36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5"/>
      <c r="N1" s="7"/>
    </row>
    <row r="2" customFormat="false" ht="45.95" hidden="false" customHeight="true" outlineLevel="0" collapsed="false">
      <c r="A2" s="8"/>
      <c r="B2" s="9"/>
      <c r="C2" s="9"/>
      <c r="D2" s="9"/>
      <c r="E2" s="9"/>
      <c r="F2" s="10"/>
      <c r="G2" s="11" t="s">
        <v>2</v>
      </c>
      <c r="H2" s="11"/>
      <c r="I2" s="12" t="s">
        <v>3</v>
      </c>
      <c r="J2" s="12" t="s">
        <v>4</v>
      </c>
      <c r="K2" s="12" t="s">
        <v>5</v>
      </c>
      <c r="L2" s="12" t="s">
        <v>6</v>
      </c>
      <c r="M2" s="12" t="s">
        <v>7</v>
      </c>
      <c r="N2" s="13" t="s">
        <v>8</v>
      </c>
    </row>
    <row r="3" s="19" customFormat="true" ht="48.75" hidden="false" customHeight="true" outlineLevel="0" collapsed="false">
      <c r="A3" s="14" t="s">
        <v>9</v>
      </c>
      <c r="B3" s="15" t="s">
        <v>10</v>
      </c>
      <c r="C3" s="15" t="s">
        <v>11</v>
      </c>
      <c r="D3" s="15" t="s">
        <v>12</v>
      </c>
      <c r="E3" s="15" t="s">
        <v>13</v>
      </c>
      <c r="F3" s="16" t="s">
        <v>14</v>
      </c>
      <c r="G3" s="17" t="s">
        <v>15</v>
      </c>
      <c r="H3" s="18" t="s">
        <v>16</v>
      </c>
      <c r="I3" s="12"/>
      <c r="J3" s="12"/>
      <c r="K3" s="12"/>
      <c r="L3" s="12"/>
      <c r="M3" s="12"/>
      <c r="N3" s="13"/>
    </row>
    <row r="4" s="31" customFormat="true" ht="39" hidden="false" customHeight="true" outlineLevel="0" collapsed="false">
      <c r="A4" s="20" t="n">
        <v>1</v>
      </c>
      <c r="B4" s="21"/>
      <c r="C4" s="21"/>
      <c r="D4" s="22" t="s">
        <v>17</v>
      </c>
      <c r="E4" s="23"/>
      <c r="F4" s="24" t="str">
        <f aca="false">IF(NOT(ISBLANK(E4)),DATEDIF(E4,$B$29,"Y"),"")</f>
        <v/>
      </c>
      <c r="G4" s="25"/>
      <c r="H4" s="26"/>
      <c r="I4" s="25"/>
      <c r="J4" s="27"/>
      <c r="K4" s="28"/>
      <c r="L4" s="29"/>
      <c r="M4" s="28"/>
      <c r="N4" s="30"/>
    </row>
    <row r="5" s="31" customFormat="true" ht="39" hidden="false" customHeight="true" outlineLevel="0" collapsed="false">
      <c r="A5" s="20" t="n">
        <v>2</v>
      </c>
      <c r="B5" s="21"/>
      <c r="C5" s="21"/>
      <c r="D5" s="22" t="s">
        <v>17</v>
      </c>
      <c r="E5" s="23"/>
      <c r="F5" s="24" t="str">
        <f aca="false">IF(NOT(ISBLANK(E5)),DATEDIF(E5,$B$29,"Y"),"")</f>
        <v/>
      </c>
      <c r="G5" s="25"/>
      <c r="H5" s="26"/>
      <c r="I5" s="25"/>
      <c r="J5" s="27"/>
      <c r="K5" s="28"/>
      <c r="L5" s="29"/>
      <c r="M5" s="28"/>
      <c r="N5" s="30"/>
    </row>
    <row r="6" s="31" customFormat="true" ht="39" hidden="false" customHeight="true" outlineLevel="0" collapsed="false">
      <c r="A6" s="20" t="n">
        <v>3</v>
      </c>
      <c r="B6" s="21"/>
      <c r="C6" s="21"/>
      <c r="D6" s="22" t="s">
        <v>17</v>
      </c>
      <c r="E6" s="23"/>
      <c r="F6" s="24" t="str">
        <f aca="false">IF(NOT(ISBLANK(E6)),DATEDIF(E6,$B$29,"Y"),"")</f>
        <v/>
      </c>
      <c r="G6" s="25"/>
      <c r="H6" s="26"/>
      <c r="I6" s="25"/>
      <c r="J6" s="27"/>
      <c r="K6" s="28"/>
      <c r="L6" s="29"/>
      <c r="M6" s="28"/>
      <c r="N6" s="30"/>
    </row>
    <row r="7" s="31" customFormat="true" ht="39" hidden="false" customHeight="true" outlineLevel="0" collapsed="false">
      <c r="A7" s="20" t="n">
        <v>4</v>
      </c>
      <c r="B7" s="21"/>
      <c r="C7" s="21"/>
      <c r="D7" s="22" t="s">
        <v>17</v>
      </c>
      <c r="E7" s="23"/>
      <c r="F7" s="24" t="str">
        <f aca="false">IF(NOT(ISBLANK(E7)),DATEDIF(E7,$B$29,"Y"),"")</f>
        <v/>
      </c>
      <c r="G7" s="25"/>
      <c r="H7" s="26"/>
      <c r="I7" s="25"/>
      <c r="J7" s="27"/>
      <c r="K7" s="28"/>
      <c r="L7" s="29"/>
      <c r="M7" s="28"/>
      <c r="N7" s="30"/>
    </row>
    <row r="8" s="31" customFormat="true" ht="39" hidden="false" customHeight="true" outlineLevel="0" collapsed="false">
      <c r="A8" s="20" t="n">
        <v>5</v>
      </c>
      <c r="B8" s="21"/>
      <c r="C8" s="21"/>
      <c r="D8" s="22" t="s">
        <v>17</v>
      </c>
      <c r="E8" s="23"/>
      <c r="F8" s="24" t="str">
        <f aca="false">IF(NOT(ISBLANK(E8)),DATEDIF(E8,$B$29,"Y"),"")</f>
        <v/>
      </c>
      <c r="G8" s="25"/>
      <c r="H8" s="26"/>
      <c r="I8" s="25"/>
      <c r="J8" s="27"/>
      <c r="K8" s="28"/>
      <c r="L8" s="29"/>
      <c r="M8" s="28"/>
      <c r="N8" s="30"/>
    </row>
    <row r="9" s="31" customFormat="true" ht="39" hidden="false" customHeight="true" outlineLevel="0" collapsed="false">
      <c r="A9" s="20" t="n">
        <v>6</v>
      </c>
      <c r="B9" s="21"/>
      <c r="C9" s="21"/>
      <c r="D9" s="22" t="s">
        <v>17</v>
      </c>
      <c r="E9" s="23"/>
      <c r="F9" s="24" t="str">
        <f aca="false">IF(NOT(ISBLANK(E9)),DATEDIF(E9,$B$29,"Y"),"")</f>
        <v/>
      </c>
      <c r="G9" s="25"/>
      <c r="H9" s="26"/>
      <c r="I9" s="25"/>
      <c r="J9" s="27"/>
      <c r="K9" s="28"/>
      <c r="L9" s="29"/>
      <c r="M9" s="28"/>
      <c r="N9" s="30"/>
    </row>
    <row r="10" s="31" customFormat="true" ht="39" hidden="false" customHeight="true" outlineLevel="0" collapsed="false">
      <c r="A10" s="20" t="n">
        <v>7</v>
      </c>
      <c r="B10" s="21"/>
      <c r="C10" s="21"/>
      <c r="D10" s="22" t="s">
        <v>17</v>
      </c>
      <c r="E10" s="23"/>
      <c r="F10" s="24" t="str">
        <f aca="false">IF(NOT(ISBLANK(E10)),DATEDIF(E10,$B$29,"Y"),"")</f>
        <v/>
      </c>
      <c r="G10" s="25"/>
      <c r="H10" s="26"/>
      <c r="I10" s="25"/>
      <c r="J10" s="27"/>
      <c r="K10" s="28"/>
      <c r="L10" s="29"/>
      <c r="M10" s="28"/>
      <c r="N10" s="30"/>
    </row>
    <row r="11" s="31" customFormat="true" ht="39" hidden="false" customHeight="true" outlineLevel="0" collapsed="false">
      <c r="A11" s="20" t="n">
        <v>8</v>
      </c>
      <c r="B11" s="21"/>
      <c r="C11" s="21"/>
      <c r="D11" s="22" t="s">
        <v>17</v>
      </c>
      <c r="E11" s="23"/>
      <c r="F11" s="24" t="str">
        <f aca="false">IF(NOT(ISBLANK(E11)),DATEDIF(E11,$B$29,"Y"),"")</f>
        <v/>
      </c>
      <c r="G11" s="25"/>
      <c r="H11" s="26"/>
      <c r="I11" s="25"/>
      <c r="J11" s="27"/>
      <c r="K11" s="28"/>
      <c r="L11" s="29"/>
      <c r="M11" s="28"/>
      <c r="N11" s="30"/>
    </row>
    <row r="12" s="31" customFormat="true" ht="39" hidden="false" customHeight="true" outlineLevel="0" collapsed="false">
      <c r="A12" s="20" t="n">
        <v>9</v>
      </c>
      <c r="B12" s="21"/>
      <c r="C12" s="21"/>
      <c r="D12" s="22" t="s">
        <v>17</v>
      </c>
      <c r="E12" s="23"/>
      <c r="F12" s="24" t="str">
        <f aca="false">IF(NOT(ISBLANK(E12)),DATEDIF(E12,$B$29,"Y"),"")</f>
        <v/>
      </c>
      <c r="G12" s="25"/>
      <c r="H12" s="26"/>
      <c r="I12" s="25"/>
      <c r="J12" s="27"/>
      <c r="K12" s="28"/>
      <c r="L12" s="29"/>
      <c r="M12" s="28"/>
      <c r="N12" s="30"/>
    </row>
    <row r="13" s="31" customFormat="true" ht="39" hidden="false" customHeight="true" outlineLevel="0" collapsed="false">
      <c r="A13" s="20" t="n">
        <v>10</v>
      </c>
      <c r="B13" s="21"/>
      <c r="C13" s="21"/>
      <c r="D13" s="22" t="s">
        <v>17</v>
      </c>
      <c r="E13" s="23"/>
      <c r="F13" s="24" t="str">
        <f aca="false">IF(NOT(ISBLANK(E13)),DATEDIF(E13,$B$29,"Y"),"")</f>
        <v/>
      </c>
      <c r="G13" s="25"/>
      <c r="H13" s="26"/>
      <c r="I13" s="25"/>
      <c r="J13" s="27"/>
      <c r="K13" s="28"/>
      <c r="L13" s="29"/>
      <c r="M13" s="28"/>
      <c r="N13" s="30"/>
    </row>
    <row r="14" s="31" customFormat="true" ht="39" hidden="false" customHeight="true" outlineLevel="0" collapsed="false">
      <c r="A14" s="20" t="n">
        <v>11</v>
      </c>
      <c r="B14" s="21"/>
      <c r="C14" s="21"/>
      <c r="D14" s="22" t="s">
        <v>17</v>
      </c>
      <c r="E14" s="23"/>
      <c r="F14" s="24" t="str">
        <f aca="false">IF(NOT(ISBLANK(E14)),DATEDIF(E14,$B$29,"Y"),"")</f>
        <v/>
      </c>
      <c r="G14" s="25"/>
      <c r="H14" s="26"/>
      <c r="I14" s="25"/>
      <c r="J14" s="27"/>
      <c r="K14" s="28"/>
      <c r="L14" s="29"/>
      <c r="M14" s="28"/>
      <c r="N14" s="30"/>
    </row>
    <row r="15" s="31" customFormat="true" ht="39" hidden="false" customHeight="true" outlineLevel="0" collapsed="false">
      <c r="A15" s="20" t="n">
        <v>12</v>
      </c>
      <c r="B15" s="21"/>
      <c r="C15" s="21"/>
      <c r="D15" s="22" t="s">
        <v>17</v>
      </c>
      <c r="E15" s="23"/>
      <c r="F15" s="24" t="str">
        <f aca="false">IF(NOT(ISBLANK(E15)),DATEDIF(E15,$B$29,"Y"),"")</f>
        <v/>
      </c>
      <c r="G15" s="25"/>
      <c r="H15" s="26"/>
      <c r="I15" s="25"/>
      <c r="J15" s="27"/>
      <c r="K15" s="28"/>
      <c r="L15" s="29"/>
      <c r="M15" s="28"/>
      <c r="N15" s="30"/>
    </row>
    <row r="16" s="31" customFormat="true" ht="39" hidden="false" customHeight="true" outlineLevel="0" collapsed="false">
      <c r="A16" s="20" t="n">
        <v>13</v>
      </c>
      <c r="B16" s="21"/>
      <c r="C16" s="21"/>
      <c r="D16" s="22" t="s">
        <v>17</v>
      </c>
      <c r="E16" s="23"/>
      <c r="F16" s="24" t="str">
        <f aca="false">IF(NOT(ISBLANK(E16)),DATEDIF(E16,$B$29,"Y"),"")</f>
        <v/>
      </c>
      <c r="G16" s="25"/>
      <c r="H16" s="26"/>
      <c r="I16" s="25"/>
      <c r="J16" s="27"/>
      <c r="K16" s="28"/>
      <c r="L16" s="29"/>
      <c r="M16" s="28"/>
      <c r="N16" s="30"/>
    </row>
    <row r="17" s="31" customFormat="true" ht="39" hidden="false" customHeight="true" outlineLevel="0" collapsed="false">
      <c r="A17" s="20" t="n">
        <v>14</v>
      </c>
      <c r="B17" s="21"/>
      <c r="C17" s="21"/>
      <c r="D17" s="22" t="s">
        <v>17</v>
      </c>
      <c r="E17" s="23"/>
      <c r="F17" s="24" t="str">
        <f aca="false">IF(NOT(ISBLANK(E17)),DATEDIF(E17,$B$29,"Y"),"")</f>
        <v/>
      </c>
      <c r="G17" s="25"/>
      <c r="H17" s="26"/>
      <c r="I17" s="25"/>
      <c r="J17" s="27"/>
      <c r="K17" s="28"/>
      <c r="L17" s="29"/>
      <c r="M17" s="28"/>
      <c r="N17" s="30"/>
    </row>
    <row r="18" s="31" customFormat="true" ht="39" hidden="false" customHeight="true" outlineLevel="0" collapsed="false">
      <c r="A18" s="20" t="n">
        <v>15</v>
      </c>
      <c r="B18" s="21"/>
      <c r="C18" s="21"/>
      <c r="D18" s="22" t="s">
        <v>17</v>
      </c>
      <c r="E18" s="23"/>
      <c r="F18" s="24" t="str">
        <f aca="false">IF(NOT(ISBLANK(E18)),DATEDIF(E18,$B$29,"Y"),"")</f>
        <v/>
      </c>
      <c r="G18" s="25"/>
      <c r="H18" s="26"/>
      <c r="I18" s="25"/>
      <c r="J18" s="27"/>
      <c r="K18" s="28"/>
      <c r="L18" s="29"/>
      <c r="M18" s="28"/>
      <c r="N18" s="30"/>
    </row>
    <row r="19" s="31" customFormat="true" ht="39" hidden="false" customHeight="true" outlineLevel="0" collapsed="false">
      <c r="A19" s="20" t="n">
        <v>16</v>
      </c>
      <c r="B19" s="21"/>
      <c r="C19" s="21"/>
      <c r="D19" s="22" t="s">
        <v>17</v>
      </c>
      <c r="E19" s="23"/>
      <c r="F19" s="24" t="str">
        <f aca="false">IF(NOT(ISBLANK(E19)),DATEDIF(E19,$B$29,"Y"),"")</f>
        <v/>
      </c>
      <c r="G19" s="25"/>
      <c r="H19" s="26"/>
      <c r="I19" s="25"/>
      <c r="J19" s="27"/>
      <c r="K19" s="28"/>
      <c r="L19" s="29"/>
      <c r="M19" s="28"/>
      <c r="N19" s="30"/>
    </row>
    <row r="20" s="31" customFormat="true" ht="39" hidden="false" customHeight="true" outlineLevel="0" collapsed="false">
      <c r="A20" s="20" t="n">
        <v>17</v>
      </c>
      <c r="B20" s="21"/>
      <c r="C20" s="21"/>
      <c r="D20" s="22" t="s">
        <v>17</v>
      </c>
      <c r="E20" s="23"/>
      <c r="F20" s="24" t="str">
        <f aca="false">IF(NOT(ISBLANK(E20)),DATEDIF(E20,$B$29,"Y"),"")</f>
        <v/>
      </c>
      <c r="G20" s="25"/>
      <c r="H20" s="26"/>
      <c r="I20" s="25"/>
      <c r="J20" s="27"/>
      <c r="K20" s="28"/>
      <c r="L20" s="29"/>
      <c r="M20" s="28"/>
      <c r="N20" s="30"/>
    </row>
    <row r="21" s="31" customFormat="true" ht="39" hidden="false" customHeight="true" outlineLevel="0" collapsed="false">
      <c r="A21" s="20" t="n">
        <v>18</v>
      </c>
      <c r="B21" s="21"/>
      <c r="C21" s="21"/>
      <c r="D21" s="22" t="s">
        <v>17</v>
      </c>
      <c r="E21" s="23"/>
      <c r="F21" s="24" t="str">
        <f aca="false">IF(NOT(ISBLANK(E21)),DATEDIF(E21,$B$29,"Y"),"")</f>
        <v/>
      </c>
      <c r="G21" s="25"/>
      <c r="H21" s="26"/>
      <c r="I21" s="25"/>
      <c r="J21" s="27"/>
      <c r="K21" s="28"/>
      <c r="L21" s="29"/>
      <c r="M21" s="28"/>
      <c r="N21" s="30"/>
    </row>
    <row r="22" s="31" customFormat="true" ht="39" hidden="false" customHeight="true" outlineLevel="0" collapsed="false">
      <c r="A22" s="20" t="n">
        <v>19</v>
      </c>
      <c r="B22" s="21"/>
      <c r="C22" s="21"/>
      <c r="D22" s="22" t="s">
        <v>17</v>
      </c>
      <c r="E22" s="23"/>
      <c r="F22" s="24" t="str">
        <f aca="false">IF(NOT(ISBLANK(E22)),DATEDIF(E22,$B$29,"Y"),"")</f>
        <v/>
      </c>
      <c r="G22" s="25"/>
      <c r="H22" s="26"/>
      <c r="I22" s="25"/>
      <c r="J22" s="27"/>
      <c r="K22" s="28"/>
      <c r="L22" s="29"/>
      <c r="M22" s="28"/>
      <c r="N22" s="30"/>
    </row>
    <row r="23" s="31" customFormat="true" ht="39" hidden="false" customHeight="true" outlineLevel="0" collapsed="false">
      <c r="A23" s="20" t="n">
        <v>20</v>
      </c>
      <c r="B23" s="21"/>
      <c r="C23" s="21"/>
      <c r="D23" s="22" t="s">
        <v>17</v>
      </c>
      <c r="E23" s="23"/>
      <c r="F23" s="24" t="str">
        <f aca="false">IF(NOT(ISBLANK(E23)),DATEDIF(E23,$B$29,"Y"),"")</f>
        <v/>
      </c>
      <c r="G23" s="25"/>
      <c r="H23" s="26"/>
      <c r="I23" s="25"/>
      <c r="J23" s="27"/>
      <c r="K23" s="28"/>
      <c r="L23" s="29"/>
      <c r="M23" s="28"/>
      <c r="N23" s="30"/>
    </row>
    <row r="24" s="31" customFormat="true" ht="39" hidden="false" customHeight="true" outlineLevel="0" collapsed="false">
      <c r="A24" s="32"/>
      <c r="B24" s="33" t="s">
        <v>18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s="31" customFormat="true" ht="39" hidden="false" customHeight="true" outlineLevel="0" collapsed="false">
      <c r="A25" s="34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8" hidden="false" customHeight="true" outlineLevel="0" collapsed="false">
      <c r="A26" s="35" t="s">
        <v>19</v>
      </c>
      <c r="B26" s="36" t="s">
        <v>20</v>
      </c>
      <c r="C26" s="37" t="s">
        <v>21</v>
      </c>
      <c r="D26" s="38" t="s">
        <v>22</v>
      </c>
      <c r="E26" s="39" t="s">
        <v>23</v>
      </c>
      <c r="F26" s="40"/>
      <c r="G26" s="41" t="s">
        <v>24</v>
      </c>
      <c r="H26" s="42" t="s">
        <v>25</v>
      </c>
      <c r="I26" s="43" t="s">
        <v>26</v>
      </c>
      <c r="J26" s="44" t="s">
        <v>27</v>
      </c>
      <c r="K26" s="45" t="s">
        <v>28</v>
      </c>
      <c r="L26" s="46"/>
      <c r="M26" s="47"/>
      <c r="N26" s="48"/>
    </row>
    <row r="27" customFormat="false" ht="27" hidden="false" customHeight="true" outlineLevel="0" collapsed="false">
      <c r="A27" s="35"/>
      <c r="B27" s="49"/>
      <c r="C27" s="50"/>
      <c r="D27" s="51"/>
      <c r="E27" s="52" t="s">
        <v>29</v>
      </c>
      <c r="F27" s="53"/>
      <c r="G27" s="54"/>
      <c r="H27" s="55" t="s">
        <v>30</v>
      </c>
      <c r="I27" s="56"/>
      <c r="J27" s="57" t="s">
        <v>31</v>
      </c>
      <c r="K27" s="45"/>
      <c r="L27" s="46"/>
      <c r="M27" s="47"/>
      <c r="N27" s="48"/>
    </row>
    <row r="28" customFormat="false" ht="27" hidden="false" customHeight="true" outlineLevel="0" collapsed="false">
      <c r="A28" s="58" t="s">
        <v>32</v>
      </c>
      <c r="B28" s="59" t="s">
        <v>33</v>
      </c>
      <c r="C28" s="60" t="s">
        <v>34</v>
      </c>
      <c r="D28" s="59" t="s">
        <v>29</v>
      </c>
      <c r="E28" s="61" t="s">
        <v>35</v>
      </c>
      <c r="F28" s="62"/>
      <c r="G28" s="60" t="s">
        <v>36</v>
      </c>
      <c r="H28" s="63" t="s">
        <v>37</v>
      </c>
      <c r="I28" s="63" t="s">
        <v>38</v>
      </c>
      <c r="J28" s="63" t="s">
        <v>39</v>
      </c>
      <c r="K28" s="45"/>
      <c r="L28" s="46"/>
      <c r="M28" s="47"/>
      <c r="N28" s="48"/>
    </row>
    <row r="29" customFormat="false" ht="47.25" hidden="false" customHeight="true" outlineLevel="0" collapsed="false">
      <c r="A29" s="64" t="s">
        <v>40</v>
      </c>
      <c r="B29" s="65"/>
      <c r="C29" s="66" t="s">
        <v>41</v>
      </c>
      <c r="D29" s="67" t="s">
        <v>42</v>
      </c>
      <c r="E29" s="68" t="s">
        <v>43</v>
      </c>
      <c r="F29" s="68"/>
      <c r="G29" s="69"/>
      <c r="H29" s="69"/>
      <c r="I29" s="70" t="s">
        <v>44</v>
      </c>
      <c r="J29" s="71"/>
      <c r="K29" s="71"/>
      <c r="L29" s="72"/>
      <c r="M29" s="73"/>
      <c r="N29" s="74"/>
    </row>
    <row r="30" customFormat="false" ht="31.5" hidden="false" customHeight="true" outlineLevel="0" collapsed="false">
      <c r="A30" s="75"/>
      <c r="B30" s="76"/>
      <c r="C30" s="77" t="s">
        <v>45</v>
      </c>
      <c r="D30" s="78" t="s">
        <v>46</v>
      </c>
      <c r="E30" s="79" t="s">
        <v>47</v>
      </c>
      <c r="F30" s="79"/>
      <c r="G30" s="80"/>
      <c r="H30" s="80"/>
      <c r="I30" s="81"/>
      <c r="J30" s="82"/>
      <c r="K30" s="82"/>
      <c r="L30" s="83"/>
      <c r="M30" s="83"/>
      <c r="N30" s="84"/>
    </row>
    <row r="31" customFormat="false" ht="12.75" hidden="false" customHeight="false" outlineLevel="0" collapsed="false"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I45" s="2"/>
      <c r="J45" s="2"/>
      <c r="K45" s="2"/>
      <c r="L45" s="2"/>
      <c r="M45" s="2"/>
      <c r="N45" s="2"/>
    </row>
    <row r="46" customFormat="false" ht="12.75" hidden="false" customHeight="false" outlineLevel="0" collapsed="false"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I47" s="2"/>
      <c r="J47" s="2"/>
      <c r="K47" s="2"/>
      <c r="L47" s="2"/>
      <c r="M47" s="2"/>
      <c r="N47" s="2"/>
    </row>
    <row r="48" customFormat="false" ht="12.75" hidden="false" customHeight="false" outlineLevel="0" collapsed="false"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I60" s="2"/>
      <c r="J60" s="2"/>
      <c r="K60" s="2"/>
      <c r="L60" s="2"/>
      <c r="M60" s="2"/>
      <c r="N60" s="2"/>
    </row>
    <row r="61" customFormat="false" ht="12.75" hidden="false" customHeight="false" outlineLevel="0" collapsed="false">
      <c r="I61" s="2"/>
      <c r="J61" s="2"/>
      <c r="K61" s="2"/>
      <c r="L61" s="2"/>
      <c r="M61" s="2"/>
      <c r="N61" s="2"/>
    </row>
    <row r="62" customFormat="false" ht="12.75" hidden="false" customHeight="false" outlineLevel="0" collapsed="false">
      <c r="I62" s="2"/>
      <c r="J62" s="2"/>
      <c r="K62" s="2"/>
      <c r="L62" s="2"/>
      <c r="M62" s="2"/>
      <c r="N62" s="2"/>
    </row>
    <row r="63" customFormat="false" ht="12.75" hidden="false" customHeight="false" outlineLevel="0" collapsed="false">
      <c r="I63" s="2"/>
      <c r="J63" s="2"/>
      <c r="K63" s="2"/>
      <c r="L63" s="2"/>
      <c r="M63" s="2"/>
      <c r="N63" s="2"/>
    </row>
    <row r="64" customFormat="false" ht="12.75" hidden="false" customHeight="false" outlineLevel="0" collapsed="false">
      <c r="I64" s="2"/>
      <c r="J64" s="2"/>
      <c r="K64" s="2"/>
      <c r="L64" s="2"/>
      <c r="M64" s="2"/>
      <c r="N64" s="2"/>
    </row>
    <row r="65" customFormat="false" ht="12.75" hidden="false" customHeight="false" outlineLevel="0" collapsed="false">
      <c r="I65" s="2"/>
      <c r="J65" s="2"/>
      <c r="K65" s="2"/>
      <c r="L65" s="2"/>
      <c r="M65" s="2"/>
      <c r="N65" s="2"/>
    </row>
    <row r="66" customFormat="false" ht="12.75" hidden="false" customHeight="false" outlineLevel="0" collapsed="false">
      <c r="I66" s="2"/>
      <c r="J66" s="2"/>
      <c r="K66" s="2"/>
      <c r="L66" s="2"/>
      <c r="M66" s="2"/>
      <c r="N66" s="2"/>
    </row>
    <row r="67" customFormat="false" ht="12.75" hidden="false" customHeight="false" outlineLevel="0" collapsed="false"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I69" s="2"/>
      <c r="J69" s="2"/>
      <c r="K69" s="2"/>
      <c r="L69" s="2"/>
      <c r="M69" s="2"/>
      <c r="N69" s="2"/>
    </row>
    <row r="70" customFormat="false" ht="12.75" hidden="false" customHeight="false" outlineLevel="0" collapsed="false">
      <c r="I70" s="2"/>
      <c r="J70" s="2"/>
      <c r="K70" s="2"/>
      <c r="L70" s="2"/>
      <c r="M70" s="2"/>
      <c r="N70" s="2"/>
    </row>
    <row r="71" customFormat="false" ht="12.75" hidden="false" customHeight="false" outlineLevel="0" collapsed="false">
      <c r="I71" s="2"/>
      <c r="J71" s="2"/>
      <c r="K71" s="2"/>
      <c r="L71" s="2"/>
      <c r="M71" s="2"/>
      <c r="N71" s="2"/>
    </row>
    <row r="72" customFormat="false" ht="12.75" hidden="false" customHeight="false" outlineLevel="0" collapsed="false">
      <c r="I72" s="2"/>
      <c r="J72" s="2"/>
      <c r="K72" s="2"/>
      <c r="L72" s="2"/>
      <c r="M72" s="2"/>
      <c r="N72" s="2"/>
    </row>
    <row r="73" customFormat="false" ht="12.75" hidden="false" customHeight="false" outlineLevel="0" collapsed="false">
      <c r="I73" s="2"/>
      <c r="J73" s="2"/>
      <c r="K73" s="2"/>
      <c r="L73" s="2"/>
      <c r="M73" s="2"/>
      <c r="N73" s="2"/>
    </row>
    <row r="74" customFormat="false" ht="12.75" hidden="false" customHeight="false" outlineLevel="0" collapsed="false">
      <c r="I74" s="2"/>
      <c r="J74" s="2"/>
      <c r="K74" s="2"/>
      <c r="L74" s="2"/>
      <c r="M74" s="2"/>
      <c r="N74" s="2"/>
    </row>
    <row r="75" customFormat="false" ht="12.75" hidden="false" customHeight="false" outlineLevel="0" collapsed="false">
      <c r="I75" s="2"/>
      <c r="J75" s="2"/>
      <c r="K75" s="2"/>
      <c r="L75" s="2"/>
      <c r="M75" s="2"/>
      <c r="N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</row>
    <row r="80" customFormat="false" ht="12.75" hidden="false" customHeight="false" outlineLevel="0" collapsed="false">
      <c r="I80" s="2"/>
      <c r="J80" s="2"/>
      <c r="K80" s="2"/>
      <c r="L80" s="2"/>
      <c r="M80" s="2"/>
      <c r="N80" s="2"/>
    </row>
    <row r="81" customFormat="false" ht="12.75" hidden="false" customHeight="false" outlineLevel="0" collapsed="false">
      <c r="I81" s="2"/>
      <c r="J81" s="2"/>
      <c r="K81" s="2"/>
      <c r="L81" s="2"/>
      <c r="M81" s="2"/>
      <c r="N81" s="2"/>
    </row>
    <row r="82" customFormat="false" ht="12.75" hidden="false" customHeight="false" outlineLevel="0" collapsed="false">
      <c r="I82" s="2"/>
      <c r="J82" s="2"/>
      <c r="K82" s="2"/>
      <c r="L82" s="2"/>
      <c r="M82" s="2"/>
      <c r="N82" s="2"/>
    </row>
    <row r="83" customFormat="false" ht="12.75" hidden="false" customHeight="false" outlineLevel="0" collapsed="false">
      <c r="I83" s="2"/>
      <c r="J83" s="2"/>
      <c r="K83" s="2"/>
      <c r="L83" s="2"/>
      <c r="M83" s="2"/>
      <c r="N83" s="2"/>
    </row>
    <row r="84" customFormat="false" ht="12.75" hidden="false" customHeight="false" outlineLevel="0" collapsed="false">
      <c r="I84" s="2"/>
      <c r="J84" s="2"/>
      <c r="K84" s="2"/>
      <c r="L84" s="2"/>
      <c r="M84" s="2"/>
      <c r="N84" s="2"/>
    </row>
    <row r="85" customFormat="false" ht="12.75" hidden="false" customHeight="false" outlineLevel="0" collapsed="false">
      <c r="I85" s="2"/>
      <c r="J85" s="2"/>
      <c r="K85" s="2"/>
      <c r="L85" s="2"/>
      <c r="M85" s="2"/>
      <c r="N85" s="2"/>
    </row>
    <row r="86" customFormat="false" ht="12.75" hidden="false" customHeight="false" outlineLevel="0" collapsed="false">
      <c r="I86" s="2"/>
      <c r="J86" s="2"/>
      <c r="K86" s="2"/>
      <c r="L86" s="2"/>
      <c r="M86" s="2"/>
      <c r="N86" s="2"/>
    </row>
    <row r="87" customFormat="false" ht="12.75" hidden="false" customHeight="false" outlineLevel="0" collapsed="false">
      <c r="I87" s="2"/>
      <c r="J87" s="2"/>
      <c r="K87" s="2"/>
      <c r="L87" s="2"/>
      <c r="M87" s="2"/>
      <c r="N87" s="2"/>
    </row>
    <row r="88" customFormat="false" ht="12.75" hidden="false" customHeight="false" outlineLevel="0" collapsed="false">
      <c r="I88" s="2"/>
      <c r="J88" s="2"/>
      <c r="K88" s="2"/>
      <c r="L88" s="2"/>
      <c r="M88" s="2"/>
      <c r="N88" s="2"/>
    </row>
    <row r="89" customFormat="false" ht="12.75" hidden="false" customHeight="false" outlineLevel="0" collapsed="false">
      <c r="I89" s="2"/>
      <c r="J89" s="2"/>
      <c r="K89" s="2"/>
      <c r="L89" s="2"/>
      <c r="M89" s="2"/>
      <c r="N89" s="2"/>
    </row>
    <row r="90" customFormat="false" ht="12.75" hidden="false" customHeight="false" outlineLevel="0" collapsed="false">
      <c r="I90" s="2"/>
      <c r="J90" s="2"/>
      <c r="K90" s="2"/>
      <c r="L90" s="2"/>
      <c r="M90" s="2"/>
      <c r="N90" s="2"/>
    </row>
    <row r="91" customFormat="false" ht="12.75" hidden="false" customHeight="false" outlineLevel="0" collapsed="false">
      <c r="I91" s="2"/>
      <c r="J91" s="2"/>
      <c r="K91" s="2"/>
      <c r="L91" s="2"/>
      <c r="M91" s="2"/>
      <c r="N91" s="2"/>
    </row>
    <row r="92" customFormat="false" ht="12.75" hidden="false" customHeight="false" outlineLevel="0" collapsed="false">
      <c r="I92" s="2"/>
      <c r="J92" s="2"/>
      <c r="K92" s="2"/>
      <c r="L92" s="2"/>
      <c r="M92" s="2"/>
      <c r="N92" s="2"/>
    </row>
    <row r="93" customFormat="false" ht="12.75" hidden="false" customHeight="false" outlineLevel="0" collapsed="false">
      <c r="I93" s="2"/>
      <c r="J93" s="2"/>
      <c r="K93" s="2"/>
      <c r="L93" s="2"/>
      <c r="M93" s="2"/>
      <c r="N93" s="2"/>
    </row>
    <row r="94" customFormat="false" ht="12.75" hidden="false" customHeight="false" outlineLevel="0" collapsed="false">
      <c r="I94" s="2"/>
      <c r="J94" s="2"/>
      <c r="K94" s="2"/>
      <c r="L94" s="2"/>
      <c r="M94" s="2"/>
      <c r="N94" s="2"/>
    </row>
  </sheetData>
  <mergeCells count="19">
    <mergeCell ref="G2:H2"/>
    <mergeCell ref="I2:I3"/>
    <mergeCell ref="J2:J3"/>
    <mergeCell ref="K2:K3"/>
    <mergeCell ref="L2:L3"/>
    <mergeCell ref="M2:M3"/>
    <mergeCell ref="N2:N3"/>
    <mergeCell ref="B24:N25"/>
    <mergeCell ref="A26:A27"/>
    <mergeCell ref="K26:K28"/>
    <mergeCell ref="L26:L28"/>
    <mergeCell ref="M26:M28"/>
    <mergeCell ref="N26:N28"/>
    <mergeCell ref="E29:F29"/>
    <mergeCell ref="G29:H29"/>
    <mergeCell ref="J29:K29"/>
    <mergeCell ref="E30:F30"/>
    <mergeCell ref="G30:H30"/>
    <mergeCell ref="L30:M30"/>
  </mergeCells>
  <dataValidations count="1">
    <dataValidation allowBlank="true" errorStyle="stop" operator="between" showDropDown="false" showErrorMessage="true" showInputMessage="false" sqref="J29:K29" type="list">
      <formula1>System</formula1>
      <formula2>0</formula2>
    </dataValidation>
  </dataValidations>
  <printOptions headings="false" gridLines="false" gridLinesSet="true" horizontalCentered="true" verticalCentered="true"/>
  <pageMargins left="0.315277777777778" right="0.236111111111111" top="0.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82812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K26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1" width="11.87"/>
    <col collapsed="false" customWidth="false" hidden="false" outlineLevel="0" max="3" min="2" style="31" width="11.73"/>
    <col collapsed="false" customWidth="true" hidden="false" outlineLevel="0" max="4" min="4" style="31" width="11.87"/>
    <col collapsed="false" customWidth="true" hidden="false" outlineLevel="0" max="5" min="5" style="31" width="13.2"/>
    <col collapsed="false" customWidth="true" hidden="false" outlineLevel="0" max="7" min="6" style="31" width="11.87"/>
    <col collapsed="false" customWidth="false" hidden="false" outlineLevel="0" max="9" min="8" style="31" width="11.73"/>
    <col collapsed="false" customWidth="true" hidden="false" outlineLevel="0" max="10" min="10" style="31" width="15.25"/>
    <col collapsed="false" customWidth="false" hidden="false" outlineLevel="0" max="257" min="11" style="31" width="11.73"/>
  </cols>
  <sheetData>
    <row r="5" customFormat="false" ht="18" hidden="false" customHeight="false" outlineLevel="0" collapsed="false">
      <c r="A5" s="85" t="s">
        <v>9</v>
      </c>
      <c r="B5" s="86" t="s">
        <v>50</v>
      </c>
      <c r="C5" s="86"/>
      <c r="D5" s="87" t="s">
        <v>51</v>
      </c>
      <c r="E5" s="88" t="s">
        <v>52</v>
      </c>
      <c r="F5" s="88"/>
      <c r="G5" s="89" t="s">
        <v>53</v>
      </c>
      <c r="H5" s="90" t="s">
        <v>54</v>
      </c>
      <c r="I5" s="90"/>
      <c r="J5" s="90" t="s">
        <v>55</v>
      </c>
      <c r="K5" s="91"/>
    </row>
    <row r="6" customFormat="false" ht="18" hidden="false" customHeight="false" outlineLevel="0" collapsed="false">
      <c r="A6" s="92"/>
      <c r="B6" s="93" t="s">
        <v>56</v>
      </c>
      <c r="C6" s="94" t="s">
        <v>11</v>
      </c>
      <c r="D6" s="95" t="s">
        <v>16</v>
      </c>
      <c r="E6" s="96" t="s">
        <v>57</v>
      </c>
      <c r="F6" s="96" t="s">
        <v>58</v>
      </c>
      <c r="G6" s="97" t="n">
        <f aca="false">Prüfung</f>
        <v>26</v>
      </c>
      <c r="H6" s="96" t="s">
        <v>59</v>
      </c>
      <c r="I6" s="96" t="s">
        <v>60</v>
      </c>
      <c r="J6" s="98" t="s">
        <v>61</v>
      </c>
      <c r="K6" s="99" t="s">
        <v>52</v>
      </c>
    </row>
    <row r="7" customFormat="false" ht="18" hidden="false" customHeight="false" outlineLevel="0" collapsed="false">
      <c r="A7" s="100" t="n">
        <v>1</v>
      </c>
      <c r="B7" s="101" t="str">
        <f aca="false">IF('Kyu-Liste'!B4&lt;&gt;"",'Kyu-Liste'!B4,"")</f>
        <v/>
      </c>
      <c r="C7" s="101" t="str">
        <f aca="false">IF('Kyu-Liste'!C4&lt;&gt;"",'Kyu-Liste'!C4,"")</f>
        <v/>
      </c>
      <c r="D7" s="102" t="str">
        <f aca="false">IF(B7&lt;&gt;"",IF('Kyu-Liste'!H4&lt;&gt;"",'Kyu-Liste'!H4-1,8),"")</f>
        <v/>
      </c>
      <c r="E7" s="103"/>
      <c r="F7" s="102" t="str">
        <f aca="false">IF(E7&lt;&gt;"",VLOOKUP(D7,'Kyu-Gürtelfarbe'!$A$2:$B$9,2,TRUE()),"")</f>
        <v/>
      </c>
      <c r="G7" s="104" t="n">
        <f aca="false">IF(B7&lt;&gt;"",Prüfung,0)</f>
        <v>0</v>
      </c>
      <c r="H7" s="105" t="s">
        <v>62</v>
      </c>
      <c r="I7" s="106" t="str">
        <f aca="false">IF(B7&lt;&gt;"",IF(H7="Ja",60,0),"")</f>
        <v/>
      </c>
      <c r="J7" s="106" t="str">
        <f aca="false">IF(B7&lt;&gt;"",G7+I7+K7,"")</f>
        <v/>
      </c>
      <c r="K7" s="107" t="n">
        <f aca="false">IF(AND(E7&lt;&gt;"",D7&lt;8),5,0)</f>
        <v>0</v>
      </c>
    </row>
    <row r="8" customFormat="false" ht="18" hidden="false" customHeight="false" outlineLevel="0" collapsed="false">
      <c r="A8" s="100" t="n">
        <v>2</v>
      </c>
      <c r="B8" s="101" t="str">
        <f aca="false">IF('Kyu-Liste'!B5&lt;&gt;"",'Kyu-Liste'!B5,"")</f>
        <v/>
      </c>
      <c r="C8" s="101" t="str">
        <f aca="false">IF('Kyu-Liste'!C5&lt;&gt;"",'Kyu-Liste'!C5,"")</f>
        <v/>
      </c>
      <c r="D8" s="102" t="str">
        <f aca="false">IF(B8&lt;&gt;"",IF('Kyu-Liste'!H5&lt;&gt;"",'Kyu-Liste'!H5-1,8),"")</f>
        <v/>
      </c>
      <c r="E8" s="103"/>
      <c r="F8" s="102" t="str">
        <f aca="false">IF(E8&lt;&gt;"",VLOOKUP(D8,'Kyu-Gürtelfarbe'!$A$2:$B$9,2,TRUE()),"")</f>
        <v/>
      </c>
      <c r="G8" s="104" t="n">
        <f aca="false">IF(B8&lt;&gt;"",Prüfung,0)</f>
        <v>0</v>
      </c>
      <c r="H8" s="105" t="s">
        <v>62</v>
      </c>
      <c r="I8" s="106" t="str">
        <f aca="false">IF(B8&lt;&gt;"",IF(H8="Ja",60,0),"")</f>
        <v/>
      </c>
      <c r="J8" s="106" t="str">
        <f aca="false">IF(B8&lt;&gt;"",G8+I8+K8,"")</f>
        <v/>
      </c>
      <c r="K8" s="107" t="n">
        <f aca="false">IF(AND(E8&lt;&gt;"",D8&lt;8),5,0)</f>
        <v>0</v>
      </c>
    </row>
    <row r="9" customFormat="false" ht="18" hidden="false" customHeight="false" outlineLevel="0" collapsed="false">
      <c r="A9" s="100" t="n">
        <v>3</v>
      </c>
      <c r="B9" s="101" t="str">
        <f aca="false">IF('Kyu-Liste'!B6&lt;&gt;"",'Kyu-Liste'!B6,"")</f>
        <v/>
      </c>
      <c r="C9" s="101" t="str">
        <f aca="false">IF('Kyu-Liste'!C6&lt;&gt;"",'Kyu-Liste'!C6,"")</f>
        <v/>
      </c>
      <c r="D9" s="102" t="str">
        <f aca="false">IF(B9&lt;&gt;"",IF('Kyu-Liste'!H6&lt;&gt;"",'Kyu-Liste'!H6-1,8),"")</f>
        <v/>
      </c>
      <c r="E9" s="103"/>
      <c r="F9" s="102" t="str">
        <f aca="false">IF(E9&lt;&gt;"",VLOOKUP(D9,'Kyu-Gürtelfarbe'!$A$2:$B$9,2,TRUE()),"")</f>
        <v/>
      </c>
      <c r="G9" s="104" t="n">
        <f aca="false">IF(B9&lt;&gt;"",Prüfung,0)</f>
        <v>0</v>
      </c>
      <c r="H9" s="105" t="s">
        <v>62</v>
      </c>
      <c r="I9" s="106" t="str">
        <f aca="false">IF(B9&lt;&gt;"",IF(H9="Ja",60,0),"")</f>
        <v/>
      </c>
      <c r="J9" s="106" t="str">
        <f aca="false">IF(B9&lt;&gt;"",G9+I9+K9,"")</f>
        <v/>
      </c>
      <c r="K9" s="107" t="n">
        <f aca="false">IF(AND(E9&lt;&gt;"",D9&lt;8),5,0)</f>
        <v>0</v>
      </c>
    </row>
    <row r="10" customFormat="false" ht="18" hidden="false" customHeight="false" outlineLevel="0" collapsed="false">
      <c r="A10" s="100" t="n">
        <v>4</v>
      </c>
      <c r="B10" s="101" t="str">
        <f aca="false">IF('Kyu-Liste'!B7&lt;&gt;"",'Kyu-Liste'!B7,"")</f>
        <v/>
      </c>
      <c r="C10" s="101" t="str">
        <f aca="false">IF('Kyu-Liste'!C7&lt;&gt;"",'Kyu-Liste'!C7,"")</f>
        <v/>
      </c>
      <c r="D10" s="102" t="str">
        <f aca="false">IF(B10&lt;&gt;"",IF('Kyu-Liste'!H7&lt;&gt;"",'Kyu-Liste'!H7-1,8),"")</f>
        <v/>
      </c>
      <c r="E10" s="103"/>
      <c r="F10" s="102" t="str">
        <f aca="false">IF(E10&lt;&gt;"",VLOOKUP(D10,'Kyu-Gürtelfarbe'!$A$2:$B$9,2,TRUE()),"")</f>
        <v/>
      </c>
      <c r="G10" s="104" t="n">
        <f aca="false">IF(B10&lt;&gt;"",Prüfung,0)</f>
        <v>0</v>
      </c>
      <c r="H10" s="105" t="s">
        <v>62</v>
      </c>
      <c r="I10" s="106" t="str">
        <f aca="false">IF(B10&lt;&gt;"",IF(H10="Ja",60,0),"")</f>
        <v/>
      </c>
      <c r="J10" s="106" t="str">
        <f aca="false">IF(B10&lt;&gt;"",G10+I10+K10,"")</f>
        <v/>
      </c>
      <c r="K10" s="107" t="n">
        <f aca="false">IF(AND(E10&lt;&gt;"",D10&lt;8),5,0)</f>
        <v>0</v>
      </c>
    </row>
    <row r="11" customFormat="false" ht="18" hidden="false" customHeight="false" outlineLevel="0" collapsed="false">
      <c r="A11" s="100" t="n">
        <v>5</v>
      </c>
      <c r="B11" s="101" t="str">
        <f aca="false">IF('Kyu-Liste'!B8&lt;&gt;"",'Kyu-Liste'!B8,"")</f>
        <v/>
      </c>
      <c r="C11" s="101" t="str">
        <f aca="false">IF('Kyu-Liste'!C8&lt;&gt;"",'Kyu-Liste'!C8,"")</f>
        <v/>
      </c>
      <c r="D11" s="102" t="str">
        <f aca="false">IF(B11&lt;&gt;"",IF('Kyu-Liste'!H8&lt;&gt;"",'Kyu-Liste'!H8-1,8),"")</f>
        <v/>
      </c>
      <c r="E11" s="103"/>
      <c r="F11" s="102" t="str">
        <f aca="false">IF(E11&lt;&gt;"",VLOOKUP(D11,'Kyu-Gürtelfarbe'!$A$2:$B$9,2,TRUE()),"")</f>
        <v/>
      </c>
      <c r="G11" s="104" t="n">
        <f aca="false">IF(B11&lt;&gt;"",Prüfung,0)</f>
        <v>0</v>
      </c>
      <c r="H11" s="105" t="s">
        <v>62</v>
      </c>
      <c r="I11" s="106" t="str">
        <f aca="false">IF(B11&lt;&gt;"",IF(H11="Ja",60,0),"")</f>
        <v/>
      </c>
      <c r="J11" s="106" t="str">
        <f aca="false">IF(B11&lt;&gt;"",G11+I11+K11,"")</f>
        <v/>
      </c>
      <c r="K11" s="107" t="n">
        <f aca="false">IF(AND(E11&lt;&gt;"",D11&lt;8),5,0)</f>
        <v>0</v>
      </c>
    </row>
    <row r="12" customFormat="false" ht="18" hidden="false" customHeight="false" outlineLevel="0" collapsed="false">
      <c r="A12" s="100" t="n">
        <v>6</v>
      </c>
      <c r="B12" s="101" t="str">
        <f aca="false">IF('Kyu-Liste'!B9&lt;&gt;"",'Kyu-Liste'!B9,"")</f>
        <v/>
      </c>
      <c r="C12" s="101" t="str">
        <f aca="false">IF('Kyu-Liste'!C9&lt;&gt;"",'Kyu-Liste'!C9,"")</f>
        <v/>
      </c>
      <c r="D12" s="102" t="str">
        <f aca="false">IF(B12&lt;&gt;"",IF('Kyu-Liste'!H9&lt;&gt;"",'Kyu-Liste'!H9-1,8),"")</f>
        <v/>
      </c>
      <c r="E12" s="103"/>
      <c r="F12" s="102" t="str">
        <f aca="false">IF(E12&lt;&gt;"",VLOOKUP(D12,'Kyu-Gürtelfarbe'!$A$2:$B$9,2,TRUE()),"")</f>
        <v/>
      </c>
      <c r="G12" s="104" t="n">
        <f aca="false">IF(B12&lt;&gt;"",Prüfung,0)</f>
        <v>0</v>
      </c>
      <c r="H12" s="105" t="s">
        <v>62</v>
      </c>
      <c r="I12" s="106" t="str">
        <f aca="false">IF(B12&lt;&gt;"",IF(H12="Ja",60,0),"")</f>
        <v/>
      </c>
      <c r="J12" s="106" t="str">
        <f aca="false">IF(B12&lt;&gt;"",G12+I12+K12,"")</f>
        <v/>
      </c>
      <c r="K12" s="107" t="n">
        <f aca="false">IF(AND(E12&lt;&gt;"",D12&lt;8),5,0)</f>
        <v>0</v>
      </c>
    </row>
    <row r="13" customFormat="false" ht="18" hidden="false" customHeight="false" outlineLevel="0" collapsed="false">
      <c r="A13" s="100" t="n">
        <v>7</v>
      </c>
      <c r="B13" s="101" t="str">
        <f aca="false">IF('Kyu-Liste'!B10&lt;&gt;"",'Kyu-Liste'!B10,"")</f>
        <v/>
      </c>
      <c r="C13" s="101" t="str">
        <f aca="false">IF('Kyu-Liste'!C10&lt;&gt;"",'Kyu-Liste'!C10,"")</f>
        <v/>
      </c>
      <c r="D13" s="102" t="str">
        <f aca="false">IF(B13&lt;&gt;"",IF('Kyu-Liste'!H10&lt;&gt;"",'Kyu-Liste'!H10-1,8),"")</f>
        <v/>
      </c>
      <c r="E13" s="103"/>
      <c r="F13" s="102" t="str">
        <f aca="false">IF(E13&lt;&gt;"",VLOOKUP(D13,'Kyu-Gürtelfarbe'!$A$2:$B$9,2,TRUE()),"")</f>
        <v/>
      </c>
      <c r="G13" s="104" t="n">
        <f aca="false">IF(B13&lt;&gt;"",Prüfung,0)</f>
        <v>0</v>
      </c>
      <c r="H13" s="105" t="s">
        <v>62</v>
      </c>
      <c r="I13" s="106" t="str">
        <f aca="false">IF(B13&lt;&gt;"",IF(H13="Ja",60,0),"")</f>
        <v/>
      </c>
      <c r="J13" s="106" t="str">
        <f aca="false">IF(B13&lt;&gt;"",G13+I13+K13,"")</f>
        <v/>
      </c>
      <c r="K13" s="107" t="n">
        <f aca="false">IF(AND(E13&lt;&gt;"",D13&lt;8),5,0)</f>
        <v>0</v>
      </c>
    </row>
    <row r="14" customFormat="false" ht="18" hidden="false" customHeight="false" outlineLevel="0" collapsed="false">
      <c r="A14" s="100" t="n">
        <v>8</v>
      </c>
      <c r="B14" s="101" t="str">
        <f aca="false">IF('Kyu-Liste'!B11&lt;&gt;"",'Kyu-Liste'!B11,"")</f>
        <v/>
      </c>
      <c r="C14" s="101" t="str">
        <f aca="false">IF('Kyu-Liste'!C11&lt;&gt;"",'Kyu-Liste'!C11,"")</f>
        <v/>
      </c>
      <c r="D14" s="102" t="str">
        <f aca="false">IF(B14&lt;&gt;"",IF('Kyu-Liste'!H11&lt;&gt;"",'Kyu-Liste'!H11-1,8),"")</f>
        <v/>
      </c>
      <c r="E14" s="103"/>
      <c r="F14" s="102" t="str">
        <f aca="false">IF(E14&lt;&gt;"",VLOOKUP(D14,'Kyu-Gürtelfarbe'!$A$2:$B$9,2,TRUE()),"")</f>
        <v/>
      </c>
      <c r="G14" s="104" t="n">
        <f aca="false">IF(B14&lt;&gt;"",Prüfung,0)</f>
        <v>0</v>
      </c>
      <c r="H14" s="105" t="s">
        <v>62</v>
      </c>
      <c r="I14" s="106" t="str">
        <f aca="false">IF(B14&lt;&gt;"",IF(H14="Ja",60,0),"")</f>
        <v/>
      </c>
      <c r="J14" s="106" t="str">
        <f aca="false">IF(B14&lt;&gt;"",G14+I14+K14,"")</f>
        <v/>
      </c>
      <c r="K14" s="107" t="n">
        <f aca="false">IF(AND(E14&lt;&gt;"",D14&lt;8),5,0)</f>
        <v>0</v>
      </c>
    </row>
    <row r="15" customFormat="false" ht="18" hidden="false" customHeight="false" outlineLevel="0" collapsed="false">
      <c r="A15" s="100" t="n">
        <v>9</v>
      </c>
      <c r="B15" s="101" t="str">
        <f aca="false">IF('Kyu-Liste'!B12&lt;&gt;"",'Kyu-Liste'!B12,"")</f>
        <v/>
      </c>
      <c r="C15" s="101" t="str">
        <f aca="false">IF('Kyu-Liste'!C12&lt;&gt;"",'Kyu-Liste'!C12,"")</f>
        <v/>
      </c>
      <c r="D15" s="102" t="str">
        <f aca="false">IF(B15&lt;&gt;"",IF('Kyu-Liste'!H12&lt;&gt;"",'Kyu-Liste'!H12-1,8),"")</f>
        <v/>
      </c>
      <c r="E15" s="103"/>
      <c r="F15" s="102" t="str">
        <f aca="false">IF(E15&lt;&gt;"",VLOOKUP(D15,'Kyu-Gürtelfarbe'!$A$2:$B$9,2,TRUE()),"")</f>
        <v/>
      </c>
      <c r="G15" s="104" t="n">
        <f aca="false">IF(B15&lt;&gt;"",Prüfung,0)</f>
        <v>0</v>
      </c>
      <c r="H15" s="105" t="s">
        <v>62</v>
      </c>
      <c r="I15" s="106" t="str">
        <f aca="false">IF(B15&lt;&gt;"",IF(H15="Ja",60,0),"")</f>
        <v/>
      </c>
      <c r="J15" s="106" t="str">
        <f aca="false">IF(B15&lt;&gt;"",G15+I15+K15,"")</f>
        <v/>
      </c>
      <c r="K15" s="107" t="n">
        <f aca="false">IF(AND(E15&lt;&gt;"",D15&lt;8),5,0)</f>
        <v>0</v>
      </c>
    </row>
    <row r="16" customFormat="false" ht="18" hidden="false" customHeight="false" outlineLevel="0" collapsed="false">
      <c r="A16" s="100" t="n">
        <v>10</v>
      </c>
      <c r="B16" s="101" t="str">
        <f aca="false">IF('Kyu-Liste'!B13&lt;&gt;"",'Kyu-Liste'!B13,"")</f>
        <v/>
      </c>
      <c r="C16" s="101" t="str">
        <f aca="false">IF('Kyu-Liste'!C13&lt;&gt;"",'Kyu-Liste'!C13,"")</f>
        <v/>
      </c>
      <c r="D16" s="102" t="str">
        <f aca="false">IF(B16&lt;&gt;"",IF('Kyu-Liste'!H13&lt;&gt;"",'Kyu-Liste'!H13-1,8),"")</f>
        <v/>
      </c>
      <c r="E16" s="103"/>
      <c r="F16" s="102" t="str">
        <f aca="false">IF(E16&lt;&gt;"",VLOOKUP(D16,'Kyu-Gürtelfarbe'!$A$2:$B$9,2,TRUE()),"")</f>
        <v/>
      </c>
      <c r="G16" s="104" t="n">
        <f aca="false">IF(B16&lt;&gt;"",Prüfung,0)</f>
        <v>0</v>
      </c>
      <c r="H16" s="105" t="s">
        <v>62</v>
      </c>
      <c r="I16" s="106" t="str">
        <f aca="false">IF(B16&lt;&gt;"",IF(H16="Ja",60,0),"")</f>
        <v/>
      </c>
      <c r="J16" s="106" t="str">
        <f aca="false">IF(B16&lt;&gt;"",G16+I16+K16,"")</f>
        <v/>
      </c>
      <c r="K16" s="107" t="n">
        <f aca="false">IF(AND(E16&lt;&gt;"",D16&lt;8),5,0)</f>
        <v>0</v>
      </c>
    </row>
    <row r="17" customFormat="false" ht="18" hidden="false" customHeight="false" outlineLevel="0" collapsed="false">
      <c r="A17" s="100" t="n">
        <v>11</v>
      </c>
      <c r="B17" s="101" t="str">
        <f aca="false">IF('Kyu-Liste'!B14&lt;&gt;"",'Kyu-Liste'!B14,"")</f>
        <v/>
      </c>
      <c r="C17" s="101" t="str">
        <f aca="false">IF('Kyu-Liste'!C14&lt;&gt;"",'Kyu-Liste'!C14,"")</f>
        <v/>
      </c>
      <c r="D17" s="102" t="str">
        <f aca="false">IF(B17&lt;&gt;"",IF('Kyu-Liste'!H14&lt;&gt;"",'Kyu-Liste'!H14-1,8),"")</f>
        <v/>
      </c>
      <c r="E17" s="103"/>
      <c r="F17" s="102" t="str">
        <f aca="false">IF(E17&lt;&gt;"",VLOOKUP(D17,'Kyu-Gürtelfarbe'!$A$2:$B$9,2,TRUE()),"")</f>
        <v/>
      </c>
      <c r="G17" s="104" t="n">
        <f aca="false">IF(B17&lt;&gt;"",Prüfung,0)</f>
        <v>0</v>
      </c>
      <c r="H17" s="105" t="s">
        <v>62</v>
      </c>
      <c r="I17" s="106" t="str">
        <f aca="false">IF(B17&lt;&gt;"",IF(H17="Ja",60,0),"")</f>
        <v/>
      </c>
      <c r="J17" s="106" t="str">
        <f aca="false">IF(B17&lt;&gt;"",G17+I17+K17,"")</f>
        <v/>
      </c>
      <c r="K17" s="107" t="n">
        <f aca="false">IF(AND(E17&lt;&gt;"",D17&lt;8),5,0)</f>
        <v>0</v>
      </c>
    </row>
    <row r="18" customFormat="false" ht="18" hidden="false" customHeight="false" outlineLevel="0" collapsed="false">
      <c r="A18" s="100" t="n">
        <v>12</v>
      </c>
      <c r="B18" s="101" t="str">
        <f aca="false">IF('Kyu-Liste'!B15&lt;&gt;"",'Kyu-Liste'!B15,"")</f>
        <v/>
      </c>
      <c r="C18" s="101" t="str">
        <f aca="false">IF('Kyu-Liste'!C15&lt;&gt;"",'Kyu-Liste'!C15,"")</f>
        <v/>
      </c>
      <c r="D18" s="102" t="str">
        <f aca="false">IF(B18&lt;&gt;"",IF('Kyu-Liste'!H15&lt;&gt;"",'Kyu-Liste'!H15-1,8),"")</f>
        <v/>
      </c>
      <c r="E18" s="103"/>
      <c r="F18" s="102" t="str">
        <f aca="false">IF(E18&lt;&gt;"",VLOOKUP(D18,'Kyu-Gürtelfarbe'!$A$2:$B$9,2,TRUE()),"")</f>
        <v/>
      </c>
      <c r="G18" s="104" t="n">
        <f aca="false">IF(B18&lt;&gt;"",Prüfung,0)</f>
        <v>0</v>
      </c>
      <c r="H18" s="105" t="s">
        <v>62</v>
      </c>
      <c r="I18" s="106" t="str">
        <f aca="false">IF(B18&lt;&gt;"",IF(H18="Ja",60,0),"")</f>
        <v/>
      </c>
      <c r="J18" s="106" t="str">
        <f aca="false">IF(B18&lt;&gt;"",G18+I18+K18,"")</f>
        <v/>
      </c>
      <c r="K18" s="107" t="n">
        <f aca="false">IF(AND(E18&lt;&gt;"",D18&lt;8),5,0)</f>
        <v>0</v>
      </c>
    </row>
    <row r="19" customFormat="false" ht="18" hidden="false" customHeight="false" outlineLevel="0" collapsed="false">
      <c r="A19" s="100" t="n">
        <v>13</v>
      </c>
      <c r="B19" s="101" t="str">
        <f aca="false">IF('Kyu-Liste'!B16&lt;&gt;"",'Kyu-Liste'!B16,"")</f>
        <v/>
      </c>
      <c r="C19" s="101" t="str">
        <f aca="false">IF('Kyu-Liste'!C16&lt;&gt;"",'Kyu-Liste'!C16,"")</f>
        <v/>
      </c>
      <c r="D19" s="102" t="str">
        <f aca="false">IF(B19&lt;&gt;"",IF('Kyu-Liste'!H16&lt;&gt;"",'Kyu-Liste'!H16-1,8),"")</f>
        <v/>
      </c>
      <c r="E19" s="103"/>
      <c r="F19" s="102" t="str">
        <f aca="false">IF(E19&lt;&gt;"",VLOOKUP(D19,'Kyu-Gürtelfarbe'!$A$2:$B$9,2,TRUE()),"")</f>
        <v/>
      </c>
      <c r="G19" s="104" t="n">
        <f aca="false">IF(B19&lt;&gt;"",Prüfung,0)</f>
        <v>0</v>
      </c>
      <c r="H19" s="105" t="s">
        <v>62</v>
      </c>
      <c r="I19" s="106" t="str">
        <f aca="false">IF(B19&lt;&gt;"",IF(H19="Ja",60,0),"")</f>
        <v/>
      </c>
      <c r="J19" s="106" t="str">
        <f aca="false">IF(B19&lt;&gt;"",G19+I19+K19,"")</f>
        <v/>
      </c>
      <c r="K19" s="107" t="n">
        <f aca="false">IF(AND(E19&lt;&gt;"",D19&lt;8),5,0)</f>
        <v>0</v>
      </c>
    </row>
    <row r="20" customFormat="false" ht="18" hidden="false" customHeight="false" outlineLevel="0" collapsed="false">
      <c r="A20" s="100" t="n">
        <v>14</v>
      </c>
      <c r="B20" s="101" t="str">
        <f aca="false">IF('Kyu-Liste'!B17&lt;&gt;"",'Kyu-Liste'!B17,"")</f>
        <v/>
      </c>
      <c r="C20" s="101" t="str">
        <f aca="false">IF('Kyu-Liste'!C17&lt;&gt;"",'Kyu-Liste'!C17,"")</f>
        <v/>
      </c>
      <c r="D20" s="102" t="str">
        <f aca="false">IF(B20&lt;&gt;"",IF('Kyu-Liste'!H17&lt;&gt;"",'Kyu-Liste'!H17-1,8),"")</f>
        <v/>
      </c>
      <c r="E20" s="103"/>
      <c r="F20" s="102" t="str">
        <f aca="false">IF(E20&lt;&gt;"",VLOOKUP(D20,'Kyu-Gürtelfarbe'!$A$2:$B$9,2,TRUE()),"")</f>
        <v/>
      </c>
      <c r="G20" s="104" t="n">
        <f aca="false">IF(B20&lt;&gt;"",Prüfung,0)</f>
        <v>0</v>
      </c>
      <c r="H20" s="105" t="s">
        <v>62</v>
      </c>
      <c r="I20" s="106" t="str">
        <f aca="false">IF(B20&lt;&gt;"",IF(H20="Ja",60,0),"")</f>
        <v/>
      </c>
      <c r="J20" s="106" t="str">
        <f aca="false">IF(B20&lt;&gt;"",G20+I20+K20,"")</f>
        <v/>
      </c>
      <c r="K20" s="107" t="n">
        <f aca="false">IF(AND(E20&lt;&gt;"",D20&lt;8),5,0)</f>
        <v>0</v>
      </c>
    </row>
    <row r="21" customFormat="false" ht="18" hidden="false" customHeight="false" outlineLevel="0" collapsed="false">
      <c r="A21" s="100" t="n">
        <v>15</v>
      </c>
      <c r="B21" s="101" t="str">
        <f aca="false">IF('Kyu-Liste'!B18&lt;&gt;"",'Kyu-Liste'!B18,"")</f>
        <v/>
      </c>
      <c r="C21" s="101" t="str">
        <f aca="false">IF('Kyu-Liste'!C18&lt;&gt;"",'Kyu-Liste'!C18,"")</f>
        <v/>
      </c>
      <c r="D21" s="102" t="str">
        <f aca="false">IF(B21&lt;&gt;"",IF('Kyu-Liste'!H18&lt;&gt;"",'Kyu-Liste'!H18-1,8),"")</f>
        <v/>
      </c>
      <c r="E21" s="103"/>
      <c r="F21" s="102" t="str">
        <f aca="false">IF(E21&lt;&gt;"",VLOOKUP(D21,'Kyu-Gürtelfarbe'!$A$2:$B$9,2,TRUE()),"")</f>
        <v/>
      </c>
      <c r="G21" s="104" t="n">
        <f aca="false">IF(B21&lt;&gt;"",Prüfung,0)</f>
        <v>0</v>
      </c>
      <c r="H21" s="105" t="s">
        <v>62</v>
      </c>
      <c r="I21" s="106" t="str">
        <f aca="false">IF(B21&lt;&gt;"",IF(H21="Ja",60,0),"")</f>
        <v/>
      </c>
      <c r="J21" s="106" t="str">
        <f aca="false">IF(B21&lt;&gt;"",G21+I21+K21,"")</f>
        <v/>
      </c>
      <c r="K21" s="107" t="n">
        <f aca="false">IF(AND(E21&lt;&gt;"",D21&lt;8),5,0)</f>
        <v>0</v>
      </c>
    </row>
    <row r="22" customFormat="false" ht="18" hidden="false" customHeight="false" outlineLevel="0" collapsed="false">
      <c r="A22" s="100" t="n">
        <v>16</v>
      </c>
      <c r="B22" s="101" t="str">
        <f aca="false">IF('Kyu-Liste'!B19&lt;&gt;"",'Kyu-Liste'!B19,"")</f>
        <v/>
      </c>
      <c r="C22" s="101" t="str">
        <f aca="false">IF('Kyu-Liste'!C19&lt;&gt;"",'Kyu-Liste'!C19,"")</f>
        <v/>
      </c>
      <c r="D22" s="102" t="str">
        <f aca="false">IF(B22&lt;&gt;"",IF('Kyu-Liste'!H19&lt;&gt;"",'Kyu-Liste'!H19-1,8),"")</f>
        <v/>
      </c>
      <c r="E22" s="103"/>
      <c r="F22" s="102" t="str">
        <f aca="false">IF(E22&lt;&gt;"",VLOOKUP(D22,'Kyu-Gürtelfarbe'!$A$2:$B$9,2,TRUE()),"")</f>
        <v/>
      </c>
      <c r="G22" s="104" t="n">
        <f aca="false">IF(B22&lt;&gt;"",Prüfung,0)</f>
        <v>0</v>
      </c>
      <c r="H22" s="105" t="s">
        <v>62</v>
      </c>
      <c r="I22" s="106" t="str">
        <f aca="false">IF(B22&lt;&gt;"",IF(H22="Ja",60,0),"")</f>
        <v/>
      </c>
      <c r="J22" s="106" t="str">
        <f aca="false">IF(B22&lt;&gt;"",G22+I22+K22,"")</f>
        <v/>
      </c>
      <c r="K22" s="107" t="n">
        <f aca="false">IF(AND(E22&lt;&gt;"",D22&lt;8),5,0)</f>
        <v>0</v>
      </c>
    </row>
    <row r="23" customFormat="false" ht="18" hidden="false" customHeight="false" outlineLevel="0" collapsed="false">
      <c r="A23" s="100" t="n">
        <v>17</v>
      </c>
      <c r="B23" s="101" t="str">
        <f aca="false">IF('Kyu-Liste'!B20&lt;&gt;"",'Kyu-Liste'!B20,"")</f>
        <v/>
      </c>
      <c r="C23" s="101" t="str">
        <f aca="false">IF('Kyu-Liste'!C20&lt;&gt;"",'Kyu-Liste'!C20,"")</f>
        <v/>
      </c>
      <c r="D23" s="102" t="str">
        <f aca="false">IF(B23&lt;&gt;"",IF('Kyu-Liste'!H20&lt;&gt;"",'Kyu-Liste'!H20-1,8),"")</f>
        <v/>
      </c>
      <c r="E23" s="103"/>
      <c r="F23" s="102" t="str">
        <f aca="false">IF(E23&lt;&gt;"",VLOOKUP(D23,'Kyu-Gürtelfarbe'!$A$2:$B$9,2,TRUE()),"")</f>
        <v/>
      </c>
      <c r="G23" s="104" t="n">
        <f aca="false">IF(B23&lt;&gt;"",Prüfung,0)</f>
        <v>0</v>
      </c>
      <c r="H23" s="105" t="s">
        <v>62</v>
      </c>
      <c r="I23" s="106" t="str">
        <f aca="false">IF(B23&lt;&gt;"",IF(H23="Ja",60,0),"")</f>
        <v/>
      </c>
      <c r="J23" s="106" t="str">
        <f aca="false">IF(B23&lt;&gt;"",G23+I23+K23,"")</f>
        <v/>
      </c>
      <c r="K23" s="107" t="n">
        <f aca="false">IF(AND(E23&lt;&gt;"",D23&lt;8),5,0)</f>
        <v>0</v>
      </c>
    </row>
    <row r="24" customFormat="false" ht="18" hidden="false" customHeight="false" outlineLevel="0" collapsed="false">
      <c r="A24" s="100" t="n">
        <v>18</v>
      </c>
      <c r="B24" s="101" t="str">
        <f aca="false">IF('Kyu-Liste'!B21&lt;&gt;"",'Kyu-Liste'!B21,"")</f>
        <v/>
      </c>
      <c r="C24" s="101" t="str">
        <f aca="false">IF('Kyu-Liste'!C21&lt;&gt;"",'Kyu-Liste'!C21,"")</f>
        <v/>
      </c>
      <c r="D24" s="102" t="str">
        <f aca="false">IF(B24&lt;&gt;"",IF('Kyu-Liste'!H21&lt;&gt;"",'Kyu-Liste'!H21-1,8),"")</f>
        <v/>
      </c>
      <c r="E24" s="103"/>
      <c r="F24" s="102" t="str">
        <f aca="false">IF(E24&lt;&gt;"",VLOOKUP(D24,'Kyu-Gürtelfarbe'!$A$2:$B$9,2,TRUE()),"")</f>
        <v/>
      </c>
      <c r="G24" s="104" t="n">
        <f aca="false">IF(B24&lt;&gt;"",Prüfung,0)</f>
        <v>0</v>
      </c>
      <c r="H24" s="105" t="s">
        <v>62</v>
      </c>
      <c r="I24" s="106" t="str">
        <f aca="false">IF(B24&lt;&gt;"",IF(H24="Ja",60,0),"")</f>
        <v/>
      </c>
      <c r="J24" s="106" t="str">
        <f aca="false">IF(B24&lt;&gt;"",G24+I24+K24,"")</f>
        <v/>
      </c>
      <c r="K24" s="107" t="n">
        <f aca="false">IF(AND(E24&lt;&gt;"",D24&lt;8),5,0)</f>
        <v>0</v>
      </c>
    </row>
    <row r="25" customFormat="false" ht="18" hidden="false" customHeight="false" outlineLevel="0" collapsed="false">
      <c r="A25" s="100" t="n">
        <v>19</v>
      </c>
      <c r="B25" s="101" t="str">
        <f aca="false">IF('Kyu-Liste'!B22&lt;&gt;"",'Kyu-Liste'!B22,"")</f>
        <v/>
      </c>
      <c r="C25" s="101" t="str">
        <f aca="false">IF('Kyu-Liste'!C22&lt;&gt;"",'Kyu-Liste'!C22,"")</f>
        <v/>
      </c>
      <c r="D25" s="102" t="str">
        <f aca="false">IF(B25&lt;&gt;"",IF('Kyu-Liste'!H22&lt;&gt;"",'Kyu-Liste'!H22-1,8),"")</f>
        <v/>
      </c>
      <c r="E25" s="103"/>
      <c r="F25" s="102" t="str">
        <f aca="false">IF(E25&lt;&gt;"",VLOOKUP(D25,'Kyu-Gürtelfarbe'!$A$2:$B$9,2,TRUE()),"")</f>
        <v/>
      </c>
      <c r="G25" s="104" t="n">
        <f aca="false">IF(B25&lt;&gt;"",Prüfung,0)</f>
        <v>0</v>
      </c>
      <c r="H25" s="105" t="s">
        <v>62</v>
      </c>
      <c r="I25" s="106" t="str">
        <f aca="false">IF(B25&lt;&gt;"",IF(H25="Ja",60,0),"")</f>
        <v/>
      </c>
      <c r="J25" s="106" t="str">
        <f aca="false">IF(B25&lt;&gt;"",G25+I25+K25,"")</f>
        <v/>
      </c>
      <c r="K25" s="107" t="n">
        <f aca="false">IF(AND(E25&lt;&gt;"",D25&lt;8),5,0)</f>
        <v>0</v>
      </c>
    </row>
    <row r="26" customFormat="false" ht="18" hidden="false" customHeight="false" outlineLevel="0" collapsed="false">
      <c r="A26" s="100" t="n">
        <v>20</v>
      </c>
      <c r="B26" s="101" t="str">
        <f aca="false">IF('Kyu-Liste'!B23&lt;&gt;"",'Kyu-Liste'!B23,"")</f>
        <v/>
      </c>
      <c r="C26" s="101" t="str">
        <f aca="false">IF('Kyu-Liste'!C23&lt;&gt;"",'Kyu-Liste'!C23,"")</f>
        <v/>
      </c>
      <c r="D26" s="102" t="str">
        <f aca="false">IF(B26&lt;&gt;"",IF('Kyu-Liste'!H23&lt;&gt;"",'Kyu-Liste'!H23-1,8),"")</f>
        <v/>
      </c>
      <c r="E26" s="103"/>
      <c r="F26" s="102" t="str">
        <f aca="false">IF(E26&lt;&gt;"",VLOOKUP(D26,'Kyu-Gürtelfarbe'!$A$2:$B$9,2,TRUE()),"")</f>
        <v/>
      </c>
      <c r="G26" s="104" t="n">
        <f aca="false">IF(B26&lt;&gt;"",Prüfung,0)</f>
        <v>0</v>
      </c>
      <c r="H26" s="105" t="s">
        <v>62</v>
      </c>
      <c r="I26" s="106" t="str">
        <f aca="false">IF(B26&lt;&gt;"",IF(H26="Ja",60,0),"")</f>
        <v/>
      </c>
      <c r="J26" s="106" t="str">
        <f aca="false">IF(B26&lt;&gt;"",G26+I26+K26,"")</f>
        <v/>
      </c>
      <c r="K26" s="107" t="n">
        <f aca="false">IF(AND(E26&lt;&gt;"",D26&lt;8),5,0)</f>
        <v>0</v>
      </c>
    </row>
    <row r="27" customFormat="false" ht="19.5" hidden="false" customHeight="false" outlineLevel="0" collapsed="false">
      <c r="A27" s="108"/>
      <c r="B27" s="108"/>
      <c r="C27" s="108"/>
      <c r="D27" s="108"/>
      <c r="E27" s="91"/>
      <c r="F27" s="91"/>
      <c r="G27" s="109" t="n">
        <f aca="false">SUM(G7:G26)</f>
        <v>0</v>
      </c>
      <c r="H27" s="91"/>
      <c r="I27" s="110" t="n">
        <f aca="false">SUM(I7:I26)</f>
        <v>0</v>
      </c>
      <c r="J27" s="111" t="n">
        <f aca="false">SUM(J7:J26)</f>
        <v>0</v>
      </c>
      <c r="K27" s="111" t="n">
        <f aca="false">SUM(K7:K26)</f>
        <v>0</v>
      </c>
    </row>
    <row r="28" customFormat="false" ht="19.5" hidden="false" customHeight="false" outlineLevel="0" collapsed="false">
      <c r="A28" s="19"/>
      <c r="B28" s="19"/>
      <c r="C28" s="112"/>
      <c r="D28" s="113"/>
      <c r="E28" s="113"/>
      <c r="F28" s="114"/>
      <c r="G28" s="115"/>
      <c r="H28" s="114"/>
      <c r="I28" s="115"/>
      <c r="J28" s="116"/>
      <c r="K28" s="113"/>
    </row>
    <row r="29" customFormat="false" ht="19.5" hidden="false" customHeight="false" outlineLevel="0" collapsed="false">
      <c r="F29" s="117"/>
      <c r="G29" s="117"/>
      <c r="H29" s="117"/>
      <c r="I29" s="117"/>
    </row>
    <row r="30" customFormat="false" ht="19.5" hidden="false" customHeight="false" outlineLevel="0" collapsed="false">
      <c r="F30" s="117"/>
      <c r="G30" s="117"/>
      <c r="H30" s="117"/>
      <c r="I30" s="117"/>
    </row>
    <row r="31" customFormat="false" ht="19.5" hidden="false" customHeight="false" outlineLevel="0" collapsed="false">
      <c r="I31" s="117"/>
    </row>
  </sheetData>
  <mergeCells count="3">
    <mergeCell ref="B5:C5"/>
    <mergeCell ref="E5:F5"/>
    <mergeCell ref="H5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31" width="11.73"/>
  </cols>
  <sheetData>
    <row r="1" customFormat="false" ht="12.75" hidden="false" customHeight="false" outlineLevel="0" collapsed="false">
      <c r="A1" s="118" t="s">
        <v>63</v>
      </c>
      <c r="B1" s="119" t="s">
        <v>64</v>
      </c>
    </row>
    <row r="2" customFormat="false" ht="12.75" hidden="false" customHeight="false" outlineLevel="0" collapsed="false">
      <c r="A2" s="119" t="n">
        <v>1</v>
      </c>
      <c r="B2" s="119" t="s">
        <v>65</v>
      </c>
    </row>
    <row r="3" customFormat="false" ht="12.75" hidden="false" customHeight="false" outlineLevel="0" collapsed="false">
      <c r="A3" s="119" t="n">
        <v>2</v>
      </c>
      <c r="B3" s="119" t="s">
        <v>66</v>
      </c>
    </row>
    <row r="4" customFormat="false" ht="12.75" hidden="false" customHeight="false" outlineLevel="0" collapsed="false">
      <c r="A4" s="119" t="n">
        <v>3</v>
      </c>
      <c r="B4" s="119" t="s">
        <v>67</v>
      </c>
    </row>
    <row r="5" customFormat="false" ht="12.75" hidden="false" customHeight="false" outlineLevel="0" collapsed="false">
      <c r="A5" s="119" t="n">
        <v>4</v>
      </c>
      <c r="B5" s="119" t="s">
        <v>68</v>
      </c>
    </row>
    <row r="6" customFormat="false" ht="12.75" hidden="false" customHeight="false" outlineLevel="0" collapsed="false">
      <c r="A6" s="119" t="n">
        <v>5</v>
      </c>
      <c r="B6" s="119" t="s">
        <v>69</v>
      </c>
    </row>
    <row r="7" customFormat="false" ht="12.75" hidden="false" customHeight="false" outlineLevel="0" collapsed="false">
      <c r="A7" s="119" t="n">
        <v>6</v>
      </c>
      <c r="B7" s="119" t="s">
        <v>70</v>
      </c>
    </row>
    <row r="8" customFormat="false" ht="12.75" hidden="false" customHeight="false" outlineLevel="0" collapsed="false">
      <c r="A8" s="119" t="n">
        <v>7</v>
      </c>
      <c r="B8" s="119" t="s">
        <v>71</v>
      </c>
    </row>
    <row r="9" customFormat="false" ht="12.75" hidden="false" customHeight="false" outlineLevel="0" collapsed="false">
      <c r="A9" s="119" t="n">
        <v>8</v>
      </c>
      <c r="B9" s="119" t="s">
        <v>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4T21:48:32Z</dcterms:created>
  <dc:creator>S.K.</dc:creator>
  <dc:description/>
  <dc:language>en-US</dc:language>
  <cp:lastModifiedBy>!emilius</cp:lastModifiedBy>
  <cp:lastPrinted>2020-03-09T19:46:39Z</cp:lastPrinted>
  <dcterms:modified xsi:type="dcterms:W3CDTF">2023-01-09T12:50:57Z</dcterms:modified>
  <cp:revision>1</cp:revision>
  <dc:subject/>
  <dc:title/>
</cp:coreProperties>
</file>